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ОЛЬМИНСКОГО УЛ. д.31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/>
      <c r="D19" s="19" t="n">
        <v>192848.05</v>
      </c>
      <c r="E19" s="19" t="n">
        <v>182568.48</v>
      </c>
      <c r="F19" s="20" t="n">
        <v>37227.26</v>
      </c>
      <c r="G19" s="21" t="n">
        <f aca="false">D19+D20-C19-F19-F20</f>
        <v>155620.79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64944.86</v>
      </c>
      <c r="D21" s="20" t="n">
        <v>66223.34</v>
      </c>
      <c r="E21" s="20" t="n">
        <v>64292.51</v>
      </c>
      <c r="F21" s="20" t="n">
        <v>10532.29</v>
      </c>
      <c r="G21" s="21" t="n">
        <f aca="false">D21+D22+D23-C21-F21-F22-F23</f>
        <v>-58078.0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66566.8</v>
      </c>
      <c r="E22" s="20" t="n">
        <v>64560.34</v>
      </c>
      <c r="F22" s="20" t="n">
        <v>15391.0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64944.86</v>
      </c>
      <c r="D24" s="24" t="n">
        <f aca="false">SUM(D19:D23)</f>
        <v>325638.19</v>
      </c>
      <c r="E24" s="24" t="n">
        <f aca="false">SUM(E19:E23)</f>
        <v>311421.33</v>
      </c>
      <c r="F24" s="24" t="n">
        <f aca="false">SUM(F19:F23)</f>
        <v>63150.58</v>
      </c>
      <c r="G24" s="24" t="n">
        <f aca="false">SUM(G19:G23)</f>
        <v>97542.75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3115.2</v>
      </c>
      <c r="D30" s="20" t="n">
        <v>12673.18</v>
      </c>
      <c r="E30" s="20" t="n">
        <v>2190.73</v>
      </c>
      <c r="F30" s="20" t="n">
        <v>13115.2</v>
      </c>
      <c r="G30" s="20" t="n">
        <f aca="false">C30-E30-F30</f>
        <v>-2190.7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85361.39</v>
      </c>
      <c r="D31" s="20" t="n">
        <v>81988.84</v>
      </c>
      <c r="E31" s="20" t="n">
        <v>15003.48</v>
      </c>
      <c r="F31" s="20" t="n">
        <v>85361.39</v>
      </c>
      <c r="G31" s="20" t="n">
        <f aca="false">C31-E31-F31</f>
        <v>-15003.4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56462.44</v>
      </c>
      <c r="D32" s="20" t="n">
        <v>54906.93</v>
      </c>
      <c r="E32" s="20" t="n">
        <v>9975.62</v>
      </c>
      <c r="F32" s="20" t="n">
        <v>47795.7148389933</v>
      </c>
      <c r="G32" s="20" t="n">
        <f aca="false">C32-E32-F32</f>
        <v>-1308.8948389933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4337.84</v>
      </c>
      <c r="D33" s="20" t="n">
        <v>13963.69</v>
      </c>
      <c r="E33" s="20" t="n">
        <v>2557</v>
      </c>
      <c r="F33" s="20" t="n">
        <v>14337.84</v>
      </c>
      <c r="G33" s="20" t="n">
        <f aca="false">C33-E33-F33</f>
        <v>-255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5630.32</v>
      </c>
      <c r="D36" s="20" t="n">
        <v>5365.92</v>
      </c>
      <c r="E36" s="20" t="n">
        <v>988.63</v>
      </c>
      <c r="F36" s="20" t="n">
        <v>5630.32</v>
      </c>
      <c r="G36" s="20" t="n">
        <f aca="false">C36-E36-F36</f>
        <v>-988.63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222.72</v>
      </c>
      <c r="D37" s="20" t="n">
        <v>2103.22</v>
      </c>
      <c r="E37" s="20" t="n">
        <v>324.27</v>
      </c>
      <c r="F37" s="20" t="n">
        <v>2222.72</v>
      </c>
      <c r="G37" s="20" t="n">
        <f aca="false">C37-E37-F37</f>
        <v>-324.27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387.9</v>
      </c>
      <c r="D38" s="20" t="n">
        <v>1383.95</v>
      </c>
      <c r="E38" s="20" t="n">
        <v>317.66</v>
      </c>
      <c r="F38" s="20" t="n">
        <v>1387.9</v>
      </c>
      <c r="G38" s="20" t="n">
        <f aca="false">C38-E38-F38</f>
        <v>-317.6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6607.52</v>
      </c>
      <c r="D40" s="20" t="n">
        <v>6807.83</v>
      </c>
      <c r="E40" s="20" t="n">
        <v>1180.69</v>
      </c>
      <c r="F40" s="20" t="n">
        <v>6607.52</v>
      </c>
      <c r="G40" s="20" t="n">
        <f aca="false">C40-E40-F40</f>
        <v>-1180.6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85125.33</v>
      </c>
      <c r="D45" s="29" t="n">
        <f aca="false">SUM(D30:D44)</f>
        <v>179193.56</v>
      </c>
      <c r="E45" s="29" t="n">
        <f aca="false">SUM(E30:E44)</f>
        <v>32538.08</v>
      </c>
      <c r="F45" s="29" t="n">
        <f aca="false">SUM(F30:F44)</f>
        <v>176458.604838993</v>
      </c>
      <c r="G45" s="29" t="n">
        <f aca="false">SUM(G30:G44)</f>
        <v>-23871.354838993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9936.2711259846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361.1141403517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3908.4737759364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5735.3044220108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4854.5513747097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47795.714838993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95688.6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510763.52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490614.8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0148.6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44Z</dcterms:created>
  <dc:creator>1</dc:creator>
  <dc:description/>
  <dc:language>en-US</dc:language>
  <cp:lastModifiedBy>1</cp:lastModifiedBy>
  <dcterms:modified xsi:type="dcterms:W3CDTF">2013-04-08T09:44:45Z</dcterms:modified>
  <cp:revision>0</cp:revision>
  <dc:subject/>
  <dc:title/>
</cp:coreProperties>
</file>